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Apoteka Subotica</t>
  </si>
  <si>
    <t xml:space="preserve">Datum: 28.08.2019.</t>
  </si>
  <si>
    <t xml:space="preserve">TABELA - SASTAVNI DEO PONUDE (sa strukturom cene) JN 14/19/OP</t>
  </si>
  <si>
    <t xml:space="preserve">Trake i lancete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010</t>
  </si>
  <si>
    <t xml:space="preserve">Test trake za aparat (sa ili bez lanceta)</t>
  </si>
  <si>
    <t xml:space="preserve">K9810079</t>
  </si>
  <si>
    <t xml:space="preserve">TEST TRAKE GLUCOSURE AUTOCODE 1/2x25  ili odgovarajući</t>
  </si>
  <si>
    <t xml:space="preserve">APEX BIO/Taiwan ili odgovarajući</t>
  </si>
  <si>
    <t xml:space="preserve">KOM</t>
  </si>
  <si>
    <t xml:space="preserve">POSEBNA 10%</t>
  </si>
  <si>
    <t xml:space="preserve">K9810338</t>
  </si>
  <si>
    <t xml:space="preserve">TEST TRAKE ZA APARAT ACCU-CHEK PERFORMA 1/50x  ili odgovarajući</t>
  </si>
  <si>
    <t xml:space="preserve">ROCHE DIAGNOSTICS GMBH / Nemacka ili odgovarajući</t>
  </si>
  <si>
    <t xml:space="preserve">K9810007</t>
  </si>
  <si>
    <t xml:space="preserve">TEST TRAKE ZA APARAT ACCU-CHEK ACTIVE 1/50x  ili odgovarajući</t>
  </si>
  <si>
    <t xml:space="preserve">K9810427</t>
  </si>
  <si>
    <t xml:space="preserve">TEST TRAKE ZA APARAT ACCU-CHEK INSTANT 1/50x  ili odgovarajući</t>
  </si>
  <si>
    <t xml:space="preserve">K9820124</t>
  </si>
  <si>
    <t xml:space="preserve">TEST TRAKE ZA APARAT FREESTYLE PRECISION 1/50x  ili odgovarajući</t>
  </si>
  <si>
    <t xml:space="preserve">ABBOTT GMBH  CO. KG / Nemacka ili odgovarajući</t>
  </si>
  <si>
    <t xml:space="preserve">K9810096</t>
  </si>
  <si>
    <t xml:space="preserve">TEST TRAKE ZA APARAT CONTOUR PLUS 1/50x  ili odgovarajući</t>
  </si>
  <si>
    <t xml:space="preserve">Ascensia Diabetes CARE AG / SVAJCARSKA ili odgovarajući</t>
  </si>
  <si>
    <t xml:space="preserve">K9810071</t>
  </si>
  <si>
    <t xml:space="preserve">TEST TRAKE ZA APARAT BIONIME RIGHTEST 1/50x(2x25)  ili odgovarajući</t>
  </si>
  <si>
    <t xml:space="preserve">BIONIME CORPORATION / SVAJCARSKA ili odgovarajući</t>
  </si>
  <si>
    <t xml:space="preserve">15021</t>
  </si>
  <si>
    <t xml:space="preserve">K9810006</t>
  </si>
  <si>
    <t xml:space="preserve">LANCETE ACCU-CHEK 1/25x ili odgovarajući</t>
  </si>
  <si>
    <t xml:space="preserve">TEST TRAKE ZA APARAT  VIVA CHEK 1/50x ili odgovarajuci</t>
  </si>
  <si>
    <t xml:space="preserve">Viva Chek Biotech Co.Ltd. Kina ili odgovarajuci</t>
  </si>
  <si>
    <t xml:space="preserve">K9810348</t>
  </si>
  <si>
    <t xml:space="preserve">LANCETE ASCENIA MICROLET 1/25  ili odgovarajuci</t>
  </si>
  <si>
    <t xml:space="preserve">LANCETE BIONIME 1/50 ili odgovarajuci</t>
  </si>
  <si>
    <t xml:space="preserve">K9810411</t>
  </si>
  <si>
    <t xml:space="preserve">TEST TRAKE ZA APARAT WELLION CALLA  1/50x ili odgovarajuci</t>
  </si>
  <si>
    <t xml:space="preserve">MED TRUST HANDELSGES.M.B.H / AUSTRIJA ili odgovarajuci</t>
  </si>
  <si>
    <t xml:space="preserve">LANCETE FREESTYLE PRECISION 1/50 ili odgovarajuci</t>
  </si>
  <si>
    <t xml:space="preserve">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9.9"/>
      <color rgb="FF0000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1"/>
    <cellStyle name="Normal_Sheet1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92.168.5.94/trgovina/formROBA.php?PK=K9810427" TargetMode="External"/><Relationship Id="rId2" Type="http://schemas.openxmlformats.org/officeDocument/2006/relationships/hyperlink" Target="http://192.168.5.94/trgovina/formROBA.php?PK=K98103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false" hidden="true" outlineLevel="0" max="4" min="4" style="0" width="8.96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false" hidden="true" outlineLevel="0" max="8" min="8" style="0" width="8.96"/>
    <col collapsed="false" customWidth="true" hidden="false" outlineLevel="0" max="9" min="9" style="0" width="10.13"/>
    <col collapsed="false" customWidth="true" hidden="false" outlineLevel="0" max="13" min="13" style="0" width="15.7"/>
    <col collapsed="false" customWidth="true" hidden="false" outlineLevel="0" max="14" min="14" style="0" width="13.99"/>
  </cols>
  <sheetData>
    <row r="1" customFormat="false" ht="14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4.1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4.8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4.1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4.1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27.5" hidden="false" customHeight="fals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8" t="s">
        <v>18</v>
      </c>
      <c r="N7" s="18" t="s">
        <v>19</v>
      </c>
      <c r="O7" s="19" t="s">
        <v>20</v>
      </c>
      <c r="P7" s="20" t="s">
        <v>21</v>
      </c>
      <c r="Q7" s="20" t="s">
        <v>22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4</v>
      </c>
      <c r="F8" s="21" t="n">
        <v>5</v>
      </c>
      <c r="G8" s="21" t="n">
        <v>6</v>
      </c>
      <c r="H8" s="21" t="n">
        <v>8</v>
      </c>
      <c r="I8" s="21" t="n">
        <v>7</v>
      </c>
      <c r="J8" s="21" t="n">
        <v>8</v>
      </c>
      <c r="K8" s="21" t="n">
        <v>9</v>
      </c>
      <c r="L8" s="22" t="n">
        <v>10</v>
      </c>
      <c r="M8" s="23" t="n">
        <v>11</v>
      </c>
      <c r="N8" s="22" t="n">
        <v>12</v>
      </c>
      <c r="O8" s="24" t="n">
        <v>13</v>
      </c>
      <c r="P8" s="24" t="n">
        <v>14</v>
      </c>
      <c r="Q8" s="24" t="n">
        <v>15</v>
      </c>
    </row>
    <row r="9" s="36" customFormat="true" ht="38.25" hidden="false" customHeight="false" outlineLevel="0" collapsed="false">
      <c r="A9" s="26" t="n">
        <v>1</v>
      </c>
      <c r="B9" s="27" t="s">
        <v>23</v>
      </c>
      <c r="C9" s="28" t="s">
        <v>24</v>
      </c>
      <c r="D9" s="29" t="s">
        <v>25</v>
      </c>
      <c r="E9" s="28" t="s">
        <v>26</v>
      </c>
      <c r="F9" s="28" t="s">
        <v>27</v>
      </c>
      <c r="G9" s="27" t="s">
        <v>28</v>
      </c>
      <c r="H9" s="27" t="n">
        <v>15000</v>
      </c>
      <c r="I9" s="30" t="n">
        <v>11000</v>
      </c>
      <c r="J9" s="31" t="s">
        <v>29</v>
      </c>
      <c r="K9" s="32" t="n">
        <v>33.65</v>
      </c>
      <c r="L9" s="32" t="n">
        <f aca="false">K9*1.1</f>
        <v>37.015</v>
      </c>
      <c r="M9" s="33" t="n">
        <f aca="false">I9*K9</f>
        <v>370150</v>
      </c>
      <c r="N9" s="33" t="n">
        <f aca="false">I9*L9</f>
        <v>407165</v>
      </c>
      <c r="O9" s="34"/>
      <c r="P9" s="35"/>
      <c r="Q9" s="35"/>
    </row>
    <row r="10" s="36" customFormat="true" ht="39.75" hidden="false" customHeight="true" outlineLevel="0" collapsed="false">
      <c r="A10" s="37" t="n">
        <v>2</v>
      </c>
      <c r="B10" s="27" t="s">
        <v>23</v>
      </c>
      <c r="C10" s="27" t="s">
        <v>24</v>
      </c>
      <c r="D10" s="29" t="s">
        <v>30</v>
      </c>
      <c r="E10" s="28" t="s">
        <v>31</v>
      </c>
      <c r="F10" s="27" t="s">
        <v>32</v>
      </c>
      <c r="G10" s="27" t="s">
        <v>28</v>
      </c>
      <c r="H10" s="27" t="n">
        <v>42000</v>
      </c>
      <c r="I10" s="30" t="n">
        <v>115000</v>
      </c>
      <c r="J10" s="38" t="s">
        <v>29</v>
      </c>
      <c r="K10" s="32" t="n">
        <v>33.65</v>
      </c>
      <c r="L10" s="32" t="n">
        <f aca="false">K10*1.1</f>
        <v>37.015</v>
      </c>
      <c r="M10" s="33" t="n">
        <f aca="false">I10*K10</f>
        <v>3869750</v>
      </c>
      <c r="N10" s="33" t="n">
        <f aca="false">I10*L10</f>
        <v>4256725</v>
      </c>
      <c r="O10" s="34"/>
      <c r="P10" s="35"/>
      <c r="Q10" s="35"/>
    </row>
    <row r="11" s="36" customFormat="true" ht="38.25" hidden="false" customHeight="false" outlineLevel="0" collapsed="false">
      <c r="A11" s="37"/>
      <c r="B11" s="27"/>
      <c r="C11" s="27"/>
      <c r="D11" s="29" t="s">
        <v>33</v>
      </c>
      <c r="E11" s="28" t="s">
        <v>34</v>
      </c>
      <c r="F11" s="27"/>
      <c r="G11" s="27"/>
      <c r="H11" s="27" t="n">
        <v>50000</v>
      </c>
      <c r="I11" s="30"/>
      <c r="J11" s="38"/>
      <c r="K11" s="32"/>
      <c r="L11" s="32"/>
      <c r="M11" s="33"/>
      <c r="N11" s="33"/>
      <c r="O11" s="34"/>
      <c r="P11" s="35"/>
      <c r="Q11" s="35"/>
    </row>
    <row r="12" s="36" customFormat="true" ht="38.25" hidden="false" customHeight="false" outlineLevel="0" collapsed="false">
      <c r="A12" s="37"/>
      <c r="B12" s="27"/>
      <c r="C12" s="27"/>
      <c r="D12" s="39" t="s">
        <v>35</v>
      </c>
      <c r="E12" s="28" t="s">
        <v>36</v>
      </c>
      <c r="F12" s="27"/>
      <c r="G12" s="27"/>
      <c r="H12" s="27" t="n">
        <v>5000</v>
      </c>
      <c r="I12" s="30"/>
      <c r="J12" s="38"/>
      <c r="K12" s="32"/>
      <c r="L12" s="32"/>
      <c r="M12" s="33"/>
      <c r="N12" s="33"/>
      <c r="O12" s="34"/>
      <c r="P12" s="35"/>
      <c r="Q12" s="35"/>
    </row>
    <row r="13" s="36" customFormat="true" ht="38.25" hidden="false" customHeight="false" outlineLevel="0" collapsed="false">
      <c r="A13" s="40" t="n">
        <v>3</v>
      </c>
      <c r="B13" s="41" t="s">
        <v>23</v>
      </c>
      <c r="C13" s="42" t="s">
        <v>24</v>
      </c>
      <c r="D13" s="43" t="s">
        <v>37</v>
      </c>
      <c r="E13" s="42" t="s">
        <v>38</v>
      </c>
      <c r="F13" s="42" t="s">
        <v>39</v>
      </c>
      <c r="G13" s="41" t="s">
        <v>28</v>
      </c>
      <c r="H13" s="41" t="n">
        <v>30000</v>
      </c>
      <c r="I13" s="44" t="n">
        <v>40000</v>
      </c>
      <c r="J13" s="45" t="s">
        <v>29</v>
      </c>
      <c r="K13" s="46" t="n">
        <v>33.65</v>
      </c>
      <c r="L13" s="46" t="n">
        <f aca="false">K13*1.1</f>
        <v>37.015</v>
      </c>
      <c r="M13" s="47" t="n">
        <f aca="false">I13*K13</f>
        <v>1346000</v>
      </c>
      <c r="N13" s="47" t="n">
        <f aca="false">I13*L13</f>
        <v>1480600</v>
      </c>
      <c r="O13" s="48"/>
      <c r="P13" s="49"/>
      <c r="Q13" s="49"/>
    </row>
    <row r="14" s="36" customFormat="true" ht="38.25" hidden="false" customHeight="false" outlineLevel="0" collapsed="false">
      <c r="A14" s="37" t="n">
        <v>4</v>
      </c>
      <c r="B14" s="27" t="s">
        <v>23</v>
      </c>
      <c r="C14" s="28" t="s">
        <v>24</v>
      </c>
      <c r="D14" s="29" t="s">
        <v>40</v>
      </c>
      <c r="E14" s="28" t="s">
        <v>41</v>
      </c>
      <c r="F14" s="28" t="s">
        <v>42</v>
      </c>
      <c r="G14" s="27" t="s">
        <v>28</v>
      </c>
      <c r="H14" s="27" t="n">
        <v>75000</v>
      </c>
      <c r="I14" s="30" t="n">
        <v>110000</v>
      </c>
      <c r="J14" s="31" t="s">
        <v>29</v>
      </c>
      <c r="K14" s="32" t="n">
        <v>33.65</v>
      </c>
      <c r="L14" s="32" t="n">
        <f aca="false">K14*1.1</f>
        <v>37.015</v>
      </c>
      <c r="M14" s="47" t="n">
        <f aca="false">I14*K14</f>
        <v>3701500</v>
      </c>
      <c r="N14" s="47" t="n">
        <f aca="false">I14*L14</f>
        <v>4071650</v>
      </c>
      <c r="O14" s="34"/>
      <c r="P14" s="35"/>
      <c r="Q14" s="35"/>
    </row>
    <row r="15" s="36" customFormat="true" ht="51" hidden="false" customHeight="false" outlineLevel="0" collapsed="false">
      <c r="A15" s="37" t="n">
        <v>5</v>
      </c>
      <c r="B15" s="27" t="s">
        <v>23</v>
      </c>
      <c r="C15" s="28" t="s">
        <v>24</v>
      </c>
      <c r="D15" s="29" t="s">
        <v>43</v>
      </c>
      <c r="E15" s="28" t="s">
        <v>44</v>
      </c>
      <c r="F15" s="28" t="s">
        <v>45</v>
      </c>
      <c r="G15" s="27" t="s">
        <v>28</v>
      </c>
      <c r="H15" s="27" t="n">
        <v>30000</v>
      </c>
      <c r="I15" s="30" t="n">
        <v>28000</v>
      </c>
      <c r="J15" s="31" t="s">
        <v>29</v>
      </c>
      <c r="K15" s="32" t="n">
        <v>33.65</v>
      </c>
      <c r="L15" s="32" t="n">
        <f aca="false">K15*1.1</f>
        <v>37.015</v>
      </c>
      <c r="M15" s="47" t="n">
        <f aca="false">I15*K15</f>
        <v>942200</v>
      </c>
      <c r="N15" s="47" t="n">
        <f aca="false">I15*L15</f>
        <v>1036420</v>
      </c>
      <c r="O15" s="50"/>
      <c r="P15" s="51"/>
      <c r="Q15" s="51"/>
    </row>
    <row r="16" s="36" customFormat="true" ht="38.25" hidden="false" customHeight="false" outlineLevel="0" collapsed="false">
      <c r="A16" s="37" t="n">
        <v>6</v>
      </c>
      <c r="B16" s="27" t="s">
        <v>46</v>
      </c>
      <c r="C16" s="28" t="s">
        <v>24</v>
      </c>
      <c r="D16" s="29" t="s">
        <v>47</v>
      </c>
      <c r="E16" s="28" t="s">
        <v>48</v>
      </c>
      <c r="F16" s="28" t="s">
        <v>32</v>
      </c>
      <c r="G16" s="27" t="s">
        <v>28</v>
      </c>
      <c r="H16" s="27" t="n">
        <v>9000</v>
      </c>
      <c r="I16" s="30" t="n">
        <v>4000</v>
      </c>
      <c r="J16" s="31" t="s">
        <v>29</v>
      </c>
      <c r="K16" s="32" t="n">
        <v>10.58</v>
      </c>
      <c r="L16" s="32" t="n">
        <f aca="false">K16*1.1</f>
        <v>11.638</v>
      </c>
      <c r="M16" s="47" t="n">
        <f aca="false">I16*K16</f>
        <v>42320</v>
      </c>
      <c r="N16" s="47" t="n">
        <f aca="false">I16*L16</f>
        <v>46552</v>
      </c>
      <c r="O16" s="34"/>
      <c r="P16" s="35"/>
      <c r="Q16" s="35"/>
    </row>
    <row r="17" s="63" customFormat="true" ht="45" hidden="false" customHeight="false" outlineLevel="0" collapsed="false">
      <c r="A17" s="52" t="n">
        <v>7</v>
      </c>
      <c r="B17" s="53" t="s">
        <v>23</v>
      </c>
      <c r="C17" s="54" t="s">
        <v>24</v>
      </c>
      <c r="D17" s="55"/>
      <c r="E17" s="54" t="s">
        <v>49</v>
      </c>
      <c r="F17" s="56" t="s">
        <v>50</v>
      </c>
      <c r="G17" s="57" t="s">
        <v>28</v>
      </c>
      <c r="H17" s="58" t="n">
        <v>1000</v>
      </c>
      <c r="I17" s="59" t="n">
        <v>1200</v>
      </c>
      <c r="J17" s="54" t="s">
        <v>29</v>
      </c>
      <c r="K17" s="60" t="n">
        <v>33.65</v>
      </c>
      <c r="L17" s="32" t="n">
        <f aca="false">K17*1.1</f>
        <v>37.015</v>
      </c>
      <c r="M17" s="47" t="n">
        <f aca="false">I17*K17</f>
        <v>40380</v>
      </c>
      <c r="N17" s="47" t="n">
        <f aca="false">I17*L17</f>
        <v>44418</v>
      </c>
      <c r="O17" s="61"/>
      <c r="P17" s="62"/>
      <c r="Q17" s="62"/>
    </row>
    <row r="18" s="63" customFormat="true" ht="45" hidden="false" customHeight="false" outlineLevel="0" collapsed="false">
      <c r="A18" s="37" t="n">
        <v>8</v>
      </c>
      <c r="B18" s="64" t="n">
        <v>15021</v>
      </c>
      <c r="C18" s="31" t="s">
        <v>24</v>
      </c>
      <c r="D18" s="65" t="s">
        <v>51</v>
      </c>
      <c r="E18" s="66" t="s">
        <v>52</v>
      </c>
      <c r="F18" s="28" t="s">
        <v>42</v>
      </c>
      <c r="G18" s="27" t="s">
        <v>28</v>
      </c>
      <c r="H18" s="38"/>
      <c r="I18" s="67" t="n">
        <v>4500</v>
      </c>
      <c r="J18" s="31" t="s">
        <v>29</v>
      </c>
      <c r="K18" s="68" t="n">
        <v>10.58</v>
      </c>
      <c r="L18" s="32" t="n">
        <f aca="false">K18*1.1</f>
        <v>11.638</v>
      </c>
      <c r="M18" s="47" t="n">
        <f aca="false">I18*K18</f>
        <v>47610</v>
      </c>
      <c r="N18" s="47" t="n">
        <f aca="false">I18*L18</f>
        <v>52371</v>
      </c>
      <c r="O18" s="50"/>
      <c r="P18" s="51"/>
      <c r="Q18" s="51"/>
    </row>
    <row r="19" s="63" customFormat="true" ht="38.25" hidden="false" customHeight="false" outlineLevel="0" collapsed="false">
      <c r="A19" s="37" t="n">
        <v>9</v>
      </c>
      <c r="B19" s="64" t="n">
        <v>15021</v>
      </c>
      <c r="C19" s="31" t="s">
        <v>24</v>
      </c>
      <c r="D19" s="69"/>
      <c r="E19" s="66" t="s">
        <v>53</v>
      </c>
      <c r="F19" s="28" t="s">
        <v>45</v>
      </c>
      <c r="G19" s="27" t="s">
        <v>28</v>
      </c>
      <c r="H19" s="38"/>
      <c r="I19" s="67" t="n">
        <v>450</v>
      </c>
      <c r="J19" s="31" t="s">
        <v>29</v>
      </c>
      <c r="K19" s="68" t="n">
        <v>10.58</v>
      </c>
      <c r="L19" s="32" t="n">
        <f aca="false">K19*1.1</f>
        <v>11.638</v>
      </c>
      <c r="M19" s="47" t="n">
        <f aca="false">I19*K19</f>
        <v>4761</v>
      </c>
      <c r="N19" s="47" t="n">
        <f aca="false">I19*L19</f>
        <v>5237.1</v>
      </c>
      <c r="O19" s="50"/>
      <c r="P19" s="51"/>
      <c r="Q19" s="51"/>
    </row>
    <row r="20" s="63" customFormat="true" ht="39" hidden="false" customHeight="false" outlineLevel="0" collapsed="false">
      <c r="A20" s="70" t="n">
        <v>10</v>
      </c>
      <c r="B20" s="71" t="n">
        <v>15010</v>
      </c>
      <c r="C20" s="72" t="s">
        <v>24</v>
      </c>
      <c r="D20" s="73" t="s">
        <v>54</v>
      </c>
      <c r="E20" s="72" t="s">
        <v>55</v>
      </c>
      <c r="F20" s="72" t="s">
        <v>56</v>
      </c>
      <c r="G20" s="72" t="s">
        <v>28</v>
      </c>
      <c r="H20" s="72"/>
      <c r="I20" s="74" t="n">
        <v>2400</v>
      </c>
      <c r="J20" s="72" t="s">
        <v>29</v>
      </c>
      <c r="K20" s="75" t="n">
        <v>33.65</v>
      </c>
      <c r="L20" s="76" t="n">
        <f aca="false">K20*1.1</f>
        <v>37.015</v>
      </c>
      <c r="M20" s="77" t="n">
        <f aca="false">I20*K20</f>
        <v>80760</v>
      </c>
      <c r="N20" s="77" t="n">
        <f aca="false">L20*M20</f>
        <v>2989331.4</v>
      </c>
      <c r="O20" s="61"/>
      <c r="P20" s="62"/>
      <c r="Q20" s="62"/>
    </row>
    <row r="21" s="85" customFormat="true" ht="44.25" hidden="false" customHeight="true" outlineLevel="0" collapsed="false">
      <c r="A21" s="78" t="n">
        <v>11</v>
      </c>
      <c r="B21" s="79" t="n">
        <v>15021</v>
      </c>
      <c r="C21" s="80" t="s">
        <v>24</v>
      </c>
      <c r="D21" s="81"/>
      <c r="E21" s="82" t="s">
        <v>57</v>
      </c>
      <c r="F21" s="42" t="s">
        <v>39</v>
      </c>
      <c r="G21" s="80" t="s">
        <v>28</v>
      </c>
      <c r="H21" s="80"/>
      <c r="I21" s="78" t="n">
        <v>2700</v>
      </c>
      <c r="J21" s="80" t="s">
        <v>29</v>
      </c>
      <c r="K21" s="83" t="n">
        <v>10.58</v>
      </c>
      <c r="L21" s="32" t="n">
        <f aca="false">K21*1.1</f>
        <v>11.638</v>
      </c>
      <c r="M21" s="84" t="n">
        <f aca="false">I21*K21</f>
        <v>28566</v>
      </c>
      <c r="N21" s="84" t="n">
        <f aca="false">L21*M21</f>
        <v>332451.108</v>
      </c>
      <c r="O21" s="50"/>
      <c r="P21" s="51"/>
      <c r="Q21" s="51"/>
    </row>
    <row r="22" customFormat="false" ht="15.6" hidden="false" customHeight="true" outlineLevel="0" collapsed="false">
      <c r="A22" s="86"/>
      <c r="B22" s="87"/>
      <c r="C22" s="87"/>
      <c r="D22" s="87"/>
      <c r="E22" s="87"/>
      <c r="F22" s="88"/>
      <c r="G22" s="87"/>
      <c r="H22" s="87"/>
      <c r="I22" s="87"/>
      <c r="J22" s="89" t="s">
        <v>58</v>
      </c>
      <c r="K22" s="89"/>
      <c r="L22" s="89"/>
      <c r="M22" s="90" t="n">
        <f aca="false">SUM(M9:M21)</f>
        <v>10473997</v>
      </c>
      <c r="N22" s="90" t="n">
        <f aca="false">SUM(N9:N21)</f>
        <v>14722920.608</v>
      </c>
      <c r="O22" s="91"/>
      <c r="P22" s="92"/>
      <c r="Q22" s="92"/>
    </row>
    <row r="23" customFormat="false" ht="15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5"/>
      <c r="N23" s="95"/>
      <c r="O23" s="5"/>
      <c r="P23" s="6"/>
      <c r="Q23" s="6"/>
    </row>
    <row r="24" customFormat="false" ht="14.1" hidden="false" customHeight="true" outlineLevel="0" collapsed="false">
      <c r="A24" s="93"/>
      <c r="B24" s="93"/>
      <c r="C24" s="96"/>
      <c r="D24" s="97" t="s">
        <v>59</v>
      </c>
      <c r="E24" s="98"/>
      <c r="F24" s="96"/>
      <c r="G24" s="96"/>
      <c r="H24" s="99" t="s">
        <v>60</v>
      </c>
      <c r="I24" s="99"/>
      <c r="J24" s="99"/>
      <c r="K24" s="100"/>
      <c r="L24" s="100"/>
      <c r="M24" s="101"/>
      <c r="N24" s="101"/>
      <c r="O24" s="102"/>
      <c r="P24" s="103"/>
      <c r="Q24" s="103"/>
    </row>
    <row r="25" customFormat="false" ht="14.1" hidden="false" customHeight="true" outlineLevel="0" collapsed="false">
      <c r="A25" s="93"/>
      <c r="B25" s="93"/>
      <c r="C25" s="96"/>
      <c r="D25" s="96"/>
      <c r="E25" s="96"/>
      <c r="F25" s="96"/>
      <c r="G25" s="96"/>
      <c r="H25" s="96"/>
      <c r="I25" s="96"/>
      <c r="J25" s="96"/>
      <c r="K25" s="99" t="s">
        <v>61</v>
      </c>
      <c r="L25" s="99"/>
      <c r="M25" s="101"/>
      <c r="N25" s="101"/>
      <c r="O25" s="102"/>
      <c r="P25" s="103"/>
      <c r="Q25" s="103"/>
    </row>
    <row r="26" customFormat="false" ht="14.1" hidden="false" customHeight="true" outlineLevel="0" collapsed="false">
      <c r="A26" s="104" t="s">
        <v>62</v>
      </c>
      <c r="B26" s="104"/>
      <c r="C26" s="96"/>
      <c r="D26" s="96"/>
      <c r="E26" s="96"/>
      <c r="F26" s="96"/>
      <c r="G26" s="96"/>
      <c r="H26" s="96"/>
      <c r="I26" s="96"/>
      <c r="J26" s="96"/>
      <c r="K26" s="96"/>
      <c r="L26" s="105"/>
      <c r="M26" s="101"/>
      <c r="N26" s="101"/>
      <c r="O26" s="102"/>
      <c r="P26" s="103"/>
      <c r="Q26" s="103"/>
    </row>
    <row r="27" customFormat="false" ht="75" hidden="false" customHeight="true" outlineLevel="0" collapsed="false">
      <c r="A27" s="106" t="s">
        <v>6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1"/>
      <c r="N27" s="101"/>
      <c r="O27" s="102"/>
      <c r="P27" s="103"/>
      <c r="Q27" s="103"/>
    </row>
    <row r="28" customFormat="false" ht="26.25" hidden="false" customHeight="true" outlineLevel="0" collapsed="false">
      <c r="A28" s="107" t="s">
        <v>6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1"/>
      <c r="N28" s="101"/>
      <c r="O28" s="102"/>
      <c r="P28" s="103"/>
      <c r="Q28" s="103"/>
    </row>
  </sheetData>
  <mergeCells count="27">
    <mergeCell ref="A1:C1"/>
    <mergeCell ref="A2:C2"/>
    <mergeCell ref="E3:K3"/>
    <mergeCell ref="E4:F4"/>
    <mergeCell ref="A5:B5"/>
    <mergeCell ref="H5:I5"/>
    <mergeCell ref="A10:A12"/>
    <mergeCell ref="B10:B12"/>
    <mergeCell ref="C10:C12"/>
    <mergeCell ref="F10:F12"/>
    <mergeCell ref="G10:G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J22:L22"/>
    <mergeCell ref="H24:J24"/>
    <mergeCell ref="K24:L24"/>
    <mergeCell ref="K25:L25"/>
    <mergeCell ref="A26:B26"/>
    <mergeCell ref="A27:L27"/>
    <mergeCell ref="A28:L28"/>
  </mergeCells>
  <hyperlinks>
    <hyperlink ref="D12" r:id="rId1" display="K9810427"/>
    <hyperlink ref="D18" r:id="rId2" display="K9810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9:22:24Z</dcterms:created>
  <dc:creator>Milenko</dc:creator>
  <dc:description/>
  <dc:language>en-US</dc:language>
  <cp:lastModifiedBy>Milenko</cp:lastModifiedBy>
  <dcterms:modified xsi:type="dcterms:W3CDTF">2019-08-27T09:23:43Z</dcterms:modified>
  <cp:revision>0</cp:revision>
  <dc:subject/>
  <dc:title/>
</cp:coreProperties>
</file>